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grøder" sheetId="1" state="visible" r:id="rId2"/>
  </sheets>
  <definedNames>
    <definedName function="false" hidden="false" localSheetId="0" name="_xlnm.Print_Titles" vbProcedure="false">afgrøder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Høstresultat efter afgrøde, enhed og tid (Danmarks Statistik - Statistikbanken)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KORN (KERNE) I ALT</t>
  </si>
  <si>
    <t xml:space="preserve">Areal, 1000 ha</t>
  </si>
  <si>
    <t xml:space="preserve">Gennemsnitsudbytte, hkg pr. ha</t>
  </si>
  <si>
    <t xml:space="preserve">Vinterhvede</t>
  </si>
  <si>
    <t xml:space="preserve">Vårhvede</t>
  </si>
  <si>
    <t xml:space="preserve">Rug</t>
  </si>
  <si>
    <t xml:space="preserve">Triticale</t>
  </si>
  <si>
    <t xml:space="preserve">..</t>
  </si>
  <si>
    <t xml:space="preserve">Vinterbyg</t>
  </si>
  <si>
    <t xml:space="preserve">Vårbyg</t>
  </si>
  <si>
    <t xml:space="preserve">Hav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C4" s="1" t="s">
        <v>1</v>
      </c>
      <c r="D4" s="1"/>
      <c r="E4" s="1" t="s">
        <v>2</v>
      </c>
      <c r="F4" s="1"/>
      <c r="G4" s="1" t="s">
        <v>3</v>
      </c>
      <c r="H4" s="1"/>
      <c r="I4" s="1" t="s">
        <v>4</v>
      </c>
      <c r="J4" s="1"/>
      <c r="K4" s="1" t="s">
        <v>5</v>
      </c>
      <c r="L4" s="1"/>
      <c r="M4" s="1" t="s">
        <v>6</v>
      </c>
      <c r="N4" s="1"/>
      <c r="O4" s="1" t="s">
        <v>7</v>
      </c>
      <c r="P4" s="1"/>
      <c r="Q4" s="1" t="s">
        <v>8</v>
      </c>
      <c r="R4" s="1"/>
      <c r="S4" s="1" t="s">
        <v>9</v>
      </c>
      <c r="T4" s="1"/>
      <c r="U4" s="1" t="s">
        <v>10</v>
      </c>
      <c r="V4" s="1"/>
      <c r="W4" s="1" t="s">
        <v>11</v>
      </c>
      <c r="X4" s="1"/>
      <c r="Y4" s="1" t="s">
        <v>12</v>
      </c>
      <c r="Z4" s="1"/>
      <c r="AA4" s="1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2" t="n">
        <v>1578.2</v>
      </c>
      <c r="D5" s="3" t="n">
        <v>1</v>
      </c>
      <c r="E5" s="2" t="n">
        <v>1570.2</v>
      </c>
      <c r="F5" s="3" t="n">
        <v>1</v>
      </c>
      <c r="G5" s="2" t="n">
        <v>1590.9</v>
      </c>
      <c r="H5" s="3" t="n">
        <v>1</v>
      </c>
      <c r="I5" s="2" t="n">
        <v>1443.2</v>
      </c>
      <c r="J5" s="3" t="n">
        <v>1</v>
      </c>
      <c r="K5" s="2" t="n">
        <v>1410.3</v>
      </c>
      <c r="L5" s="3" t="n">
        <v>1</v>
      </c>
      <c r="M5" s="2" t="n">
        <v>1454.6</v>
      </c>
      <c r="N5" s="3" t="n">
        <v>1</v>
      </c>
      <c r="O5" s="2" t="n">
        <v>1522.5</v>
      </c>
      <c r="P5" s="3" t="n">
        <v>1</v>
      </c>
      <c r="Q5" s="2" t="n">
        <v>1534.9</v>
      </c>
      <c r="R5" s="3" t="n">
        <v>1</v>
      </c>
      <c r="S5" s="2" t="n">
        <v>1530.5</v>
      </c>
      <c r="T5" s="3" t="n">
        <v>1</v>
      </c>
      <c r="U5" s="2" t="n">
        <v>1496.8</v>
      </c>
      <c r="V5" s="3" t="n">
        <v>1</v>
      </c>
      <c r="W5" s="2" t="n">
        <v>1514.3</v>
      </c>
      <c r="X5" s="3" t="n">
        <v>1</v>
      </c>
      <c r="Y5" s="2" t="n">
        <v>1538.1</v>
      </c>
      <c r="Z5" s="3" t="n">
        <v>1</v>
      </c>
      <c r="AA5" s="2" t="n">
        <v>1527.9</v>
      </c>
      <c r="AB5" s="3" t="n">
        <v>1</v>
      </c>
    </row>
    <row r="6" customFormat="false" ht="12.75" hidden="false" customHeight="false" outlineLevel="0" collapsed="false">
      <c r="B6" s="1" t="s">
        <v>16</v>
      </c>
      <c r="C6" s="2" t="n">
        <v>60.9</v>
      </c>
      <c r="D6" s="2"/>
      <c r="E6" s="2" t="n">
        <v>58.8</v>
      </c>
      <c r="F6" s="2"/>
      <c r="G6" s="2" t="n">
        <v>43.7</v>
      </c>
      <c r="H6" s="2"/>
      <c r="I6" s="2" t="n">
        <v>56.8</v>
      </c>
      <c r="J6" s="2"/>
      <c r="K6" s="2" t="n">
        <v>55.3</v>
      </c>
      <c r="L6" s="2"/>
      <c r="M6" s="2" t="n">
        <v>62.9</v>
      </c>
      <c r="N6" s="2"/>
      <c r="O6" s="2" t="n">
        <v>60.6</v>
      </c>
      <c r="P6" s="2"/>
      <c r="Q6" s="2" t="n">
        <v>62.1</v>
      </c>
      <c r="R6" s="2"/>
      <c r="S6" s="2" t="n">
        <v>61</v>
      </c>
      <c r="T6" s="2"/>
      <c r="U6" s="2" t="n">
        <v>58.6</v>
      </c>
      <c r="V6" s="2"/>
      <c r="W6" s="2" t="n">
        <v>62.2</v>
      </c>
      <c r="X6" s="2"/>
      <c r="Y6" s="2" t="n">
        <v>61.3</v>
      </c>
      <c r="Z6" s="2"/>
      <c r="AA6" s="2" t="n">
        <v>57.6</v>
      </c>
      <c r="AB6" s="2"/>
    </row>
    <row r="7" customFormat="false" ht="12.75" hidden="false" customHeight="false" outlineLevel="0" collapsed="false">
      <c r="A7" s="1" t="s">
        <v>17</v>
      </c>
      <c r="B7" s="1" t="s">
        <v>15</v>
      </c>
      <c r="C7" s="2" t="n">
        <v>524.3</v>
      </c>
      <c r="D7" s="3" t="n">
        <f aca="false">+C7/C$5</f>
        <v>0.332213914586237</v>
      </c>
      <c r="E7" s="2" t="n">
        <v>509.1</v>
      </c>
      <c r="F7" s="3" t="n">
        <f aca="false">+E7/E$5</f>
        <v>0.324226213221246</v>
      </c>
      <c r="G7" s="2" t="n">
        <v>566.1</v>
      </c>
      <c r="H7" s="3" t="n">
        <f aca="false">+G7/G$5</f>
        <v>0.35583631906468</v>
      </c>
      <c r="I7" s="2" t="n">
        <v>609.9</v>
      </c>
      <c r="J7" s="3" t="n">
        <f aca="false">+I7/I$5</f>
        <v>0.422602549889135</v>
      </c>
      <c r="K7" s="2" t="n">
        <v>560.7</v>
      </c>
      <c r="L7" s="3" t="n">
        <f aca="false">+K7/K$5</f>
        <v>0.397574984045948</v>
      </c>
      <c r="M7" s="2" t="n">
        <v>601.6</v>
      </c>
      <c r="N7" s="3" t="n">
        <f aca="false">+M7/M$5</f>
        <v>0.413584490581603</v>
      </c>
      <c r="O7" s="2" t="n">
        <v>675.2</v>
      </c>
      <c r="P7" s="3" t="n">
        <f aca="false">+O7/O$5</f>
        <v>0.443481116584565</v>
      </c>
      <c r="Q7" s="2" t="n">
        <v>676.9</v>
      </c>
      <c r="R7" s="3" t="n">
        <f aca="false">+Q7/Q$5</f>
        <v>0.441005928724998</v>
      </c>
      <c r="S7" s="2" t="n">
        <v>673.8</v>
      </c>
      <c r="T7" s="3" t="n">
        <f aca="false">+S7/S$5</f>
        <v>0.440248284874224</v>
      </c>
      <c r="U7" s="2" t="n">
        <v>630</v>
      </c>
      <c r="V7" s="3" t="n">
        <f aca="false">+U7/U$5</f>
        <v>0.42089791555318</v>
      </c>
      <c r="W7" s="2" t="n">
        <v>619.3</v>
      </c>
      <c r="X7" s="3" t="n">
        <f aca="false">+W7/W$5</f>
        <v>0.408967839926038</v>
      </c>
      <c r="Y7" s="2" t="n">
        <v>625.5</v>
      </c>
      <c r="Z7" s="3" t="n">
        <f aca="false">+Y7/Y$5</f>
        <v>0.406670567583382</v>
      </c>
      <c r="AA7" s="2" t="n">
        <v>565.7</v>
      </c>
      <c r="AB7" s="3" t="n">
        <f aca="false">+AA7/AA$5</f>
        <v>0.370246743896852</v>
      </c>
    </row>
    <row r="8" customFormat="false" ht="12.75" hidden="false" customHeight="false" outlineLevel="0" collapsed="false">
      <c r="B8" s="1" t="s">
        <v>16</v>
      </c>
      <c r="C8" s="2" t="n">
        <v>74.3</v>
      </c>
      <c r="D8" s="2"/>
      <c r="E8" s="2" t="n">
        <v>70.9</v>
      </c>
      <c r="F8" s="2"/>
      <c r="G8" s="2" t="n">
        <v>62.3</v>
      </c>
      <c r="H8" s="2"/>
      <c r="I8" s="2" t="n">
        <v>70.2</v>
      </c>
      <c r="J8" s="2"/>
      <c r="K8" s="2" t="n">
        <v>65.3</v>
      </c>
      <c r="L8" s="2"/>
      <c r="M8" s="2" t="n">
        <v>75.9</v>
      </c>
      <c r="N8" s="2"/>
      <c r="O8" s="2" t="n">
        <v>70</v>
      </c>
      <c r="P8" s="2"/>
      <c r="Q8" s="2" t="n">
        <v>72.4</v>
      </c>
      <c r="R8" s="2"/>
      <c r="S8" s="2" t="n">
        <v>72.6</v>
      </c>
      <c r="T8" s="2"/>
      <c r="U8" s="2" t="n">
        <v>70.4</v>
      </c>
      <c r="V8" s="2"/>
      <c r="W8" s="2" t="n">
        <v>75.1</v>
      </c>
      <c r="X8" s="2"/>
      <c r="Y8" s="2" t="n">
        <v>73.9</v>
      </c>
      <c r="Z8" s="2"/>
      <c r="AA8" s="2" t="n">
        <v>70.9</v>
      </c>
      <c r="AB8" s="2"/>
    </row>
    <row r="9" customFormat="false" ht="12.75" hidden="false" customHeight="false" outlineLevel="0" collapsed="false">
      <c r="A9" s="1" t="s">
        <v>18</v>
      </c>
      <c r="B9" s="1" t="s">
        <v>15</v>
      </c>
      <c r="C9" s="2" t="n">
        <v>10.9</v>
      </c>
      <c r="D9" s="3" t="n">
        <f aca="false">+C9/C$5</f>
        <v>0.00690660245849702</v>
      </c>
      <c r="E9" s="2" t="n">
        <v>11.8</v>
      </c>
      <c r="F9" s="3" t="n">
        <f aca="false">+E9/E$5</f>
        <v>0.00751496624633805</v>
      </c>
      <c r="G9" s="2" t="n">
        <v>15.3</v>
      </c>
      <c r="H9" s="3" t="n">
        <f aca="false">+G9/G$5</f>
        <v>0.00961719781255893</v>
      </c>
      <c r="I9" s="2" t="n">
        <v>10.7</v>
      </c>
      <c r="J9" s="3" t="n">
        <f aca="false">+I9/I$5</f>
        <v>0.00741407982261641</v>
      </c>
      <c r="K9" s="2" t="n">
        <v>12.8</v>
      </c>
      <c r="L9" s="3" t="n">
        <f aca="false">+K9/K$5</f>
        <v>0.00907608310288591</v>
      </c>
      <c r="M9" s="2" t="n">
        <v>6.4</v>
      </c>
      <c r="N9" s="3" t="n">
        <f aca="false">+M9/M$5</f>
        <v>0.00439983500618727</v>
      </c>
      <c r="O9" s="2" t="n">
        <v>5.7</v>
      </c>
      <c r="P9" s="3" t="n">
        <f aca="false">+O9/O$5</f>
        <v>0.00374384236453202</v>
      </c>
      <c r="Q9" s="2" t="n">
        <v>11.7</v>
      </c>
      <c r="R9" s="3" t="n">
        <f aca="false">+Q9/Q$5</f>
        <v>0.00762264642647729</v>
      </c>
      <c r="S9" s="2" t="n">
        <v>6.4</v>
      </c>
      <c r="T9" s="3" t="n">
        <f aca="false">+S9/S$5</f>
        <v>0.00418163998693238</v>
      </c>
      <c r="U9" s="2" t="n">
        <v>8.2</v>
      </c>
      <c r="V9" s="3" t="n">
        <f aca="false">+U9/U$5</f>
        <v>0.00547835382148584</v>
      </c>
      <c r="W9" s="2" t="n">
        <v>8.2</v>
      </c>
      <c r="X9" s="3" t="n">
        <f aca="false">+W9/W$5</f>
        <v>0.00541504325430892</v>
      </c>
      <c r="Y9" s="2" t="n">
        <v>8.5</v>
      </c>
      <c r="Z9" s="3" t="n">
        <f aca="false">+Y9/Y$5</f>
        <v>0.00552629868018985</v>
      </c>
      <c r="AA9" s="2" t="n">
        <v>11</v>
      </c>
      <c r="AB9" s="3" t="n">
        <f aca="false">+AA9/AA$5</f>
        <v>0.00719942404607631</v>
      </c>
    </row>
    <row r="10" customFormat="false" ht="12.75" hidden="false" customHeight="false" outlineLevel="0" collapsed="false">
      <c r="B10" s="1" t="s">
        <v>16</v>
      </c>
      <c r="C10" s="2" t="n">
        <v>53.6</v>
      </c>
      <c r="D10" s="2"/>
      <c r="E10" s="2" t="n">
        <v>50</v>
      </c>
      <c r="F10" s="2"/>
      <c r="G10" s="2" t="n">
        <v>37.2</v>
      </c>
      <c r="H10" s="2"/>
      <c r="I10" s="2" t="n">
        <v>50.5</v>
      </c>
      <c r="J10" s="2"/>
      <c r="K10" s="2" t="n">
        <v>48.2</v>
      </c>
      <c r="L10" s="2"/>
      <c r="M10" s="2" t="n">
        <v>52.1</v>
      </c>
      <c r="N10" s="2"/>
      <c r="O10" s="2" t="n">
        <v>50.3</v>
      </c>
      <c r="P10" s="2"/>
      <c r="Q10" s="2" t="n">
        <v>53.7</v>
      </c>
      <c r="R10" s="2"/>
      <c r="S10" s="2" t="n">
        <v>53.4</v>
      </c>
      <c r="T10" s="2"/>
      <c r="U10" s="2" t="n">
        <v>46.2</v>
      </c>
      <c r="V10" s="2"/>
      <c r="W10" s="2" t="n">
        <v>51.9</v>
      </c>
      <c r="X10" s="2"/>
      <c r="Y10" s="2" t="n">
        <v>46.1</v>
      </c>
      <c r="Z10" s="2"/>
      <c r="AA10" s="2" t="n">
        <v>42.2</v>
      </c>
      <c r="AB10" s="2"/>
    </row>
    <row r="11" customFormat="false" ht="12.75" hidden="false" customHeight="false" outlineLevel="0" collapsed="false">
      <c r="A11" s="1" t="s">
        <v>19</v>
      </c>
      <c r="B11" s="1" t="s">
        <v>15</v>
      </c>
      <c r="C11" s="2" t="n">
        <v>109.6</v>
      </c>
      <c r="D11" s="3" t="n">
        <f aca="false">+C11/C$5</f>
        <v>0.0694462045368141</v>
      </c>
      <c r="E11" s="2" t="n">
        <v>80.4</v>
      </c>
      <c r="F11" s="3" t="n">
        <f aca="false">+E11/E$5</f>
        <v>0.0512036683225067</v>
      </c>
      <c r="G11" s="2" t="n">
        <v>88.1</v>
      </c>
      <c r="H11" s="3" t="n">
        <f aca="false">+G11/G$5</f>
        <v>0.0553774592997674</v>
      </c>
      <c r="I11" s="2" t="n">
        <v>78.6</v>
      </c>
      <c r="J11" s="3" t="n">
        <f aca="false">+I11/I$5</f>
        <v>0.0544623059866962</v>
      </c>
      <c r="K11" s="2" t="n">
        <v>88.6</v>
      </c>
      <c r="L11" s="3" t="n">
        <f aca="false">+K11/K$5</f>
        <v>0.0628235127277884</v>
      </c>
      <c r="M11" s="2" t="n">
        <v>96.2</v>
      </c>
      <c r="N11" s="3" t="n">
        <f aca="false">+M11/M$5</f>
        <v>0.0661350199367524</v>
      </c>
      <c r="O11" s="2" t="n">
        <v>71.8</v>
      </c>
      <c r="P11" s="3" t="n">
        <f aca="false">+O11/O$5</f>
        <v>0.0471592775041051</v>
      </c>
      <c r="Q11" s="2" t="n">
        <v>83.9</v>
      </c>
      <c r="R11" s="3" t="n">
        <f aca="false">+Q11/Q$5</f>
        <v>0.0546615414684996</v>
      </c>
      <c r="S11" s="2" t="n">
        <v>104.9</v>
      </c>
      <c r="T11" s="3" t="n">
        <f aca="false">+S11/S$5</f>
        <v>0.0685396929108135</v>
      </c>
      <c r="U11" s="2" t="n">
        <v>51</v>
      </c>
      <c r="V11" s="3" t="n">
        <f aca="false">+U11/U$5</f>
        <v>0.0340726884019241</v>
      </c>
      <c r="W11" s="2" t="n">
        <v>50.5</v>
      </c>
      <c r="X11" s="3" t="n">
        <f aca="false">+W11/W$5</f>
        <v>0.0333487419930001</v>
      </c>
      <c r="Y11" s="2" t="n">
        <v>65.3</v>
      </c>
      <c r="Z11" s="3" t="n">
        <f aca="false">+Y11/Y$5</f>
        <v>0.0424549769195761</v>
      </c>
      <c r="AA11" s="2" t="n">
        <v>46.4</v>
      </c>
      <c r="AB11" s="3" t="n">
        <f aca="false">+AA11/AA$5</f>
        <v>0.0303684796125401</v>
      </c>
    </row>
    <row r="12" customFormat="false" ht="12.75" hidden="false" customHeight="false" outlineLevel="0" collapsed="false">
      <c r="B12" s="1" t="s">
        <v>16</v>
      </c>
      <c r="C12" s="2" t="n">
        <v>49.7</v>
      </c>
      <c r="D12" s="2"/>
      <c r="E12" s="2" t="n">
        <v>49.1</v>
      </c>
      <c r="F12" s="2"/>
      <c r="G12" s="2" t="n">
        <v>35</v>
      </c>
      <c r="H12" s="2"/>
      <c r="I12" s="2" t="n">
        <v>45.3</v>
      </c>
      <c r="J12" s="2"/>
      <c r="K12" s="2" t="n">
        <v>47.7</v>
      </c>
      <c r="L12" s="2"/>
      <c r="M12" s="2" t="n">
        <v>51.4</v>
      </c>
      <c r="N12" s="2"/>
      <c r="O12" s="2" t="n">
        <v>47.8</v>
      </c>
      <c r="P12" s="2"/>
      <c r="Q12" s="2" t="n">
        <v>54</v>
      </c>
      <c r="R12" s="2"/>
      <c r="S12" s="2" t="n">
        <v>51.2</v>
      </c>
      <c r="T12" s="2"/>
      <c r="U12" s="2" t="n">
        <v>48.5</v>
      </c>
      <c r="V12" s="2"/>
      <c r="W12" s="2" t="n">
        <v>52</v>
      </c>
      <c r="X12" s="2"/>
      <c r="Y12" s="2" t="n">
        <v>50.9</v>
      </c>
      <c r="Z12" s="2"/>
      <c r="AA12" s="2" t="n">
        <v>49.4</v>
      </c>
      <c r="AB12" s="2"/>
    </row>
    <row r="13" customFormat="false" ht="12.75" hidden="false" customHeight="false" outlineLevel="0" collapsed="false">
      <c r="A13" s="1" t="s">
        <v>20</v>
      </c>
      <c r="B13" s="1" t="s">
        <v>15</v>
      </c>
      <c r="C13" s="4" t="n">
        <v>0</v>
      </c>
      <c r="D13" s="3" t="n">
        <f aca="false">+C13/C$5</f>
        <v>0</v>
      </c>
      <c r="E13" s="4" t="n">
        <v>0</v>
      </c>
      <c r="F13" s="3" t="n">
        <f aca="false">+E13/E$5</f>
        <v>0</v>
      </c>
      <c r="G13" s="4" t="n">
        <v>0</v>
      </c>
      <c r="H13" s="3" t="n">
        <f aca="false">+G13/G$5</f>
        <v>0</v>
      </c>
      <c r="I13" s="4" t="n">
        <v>0</v>
      </c>
      <c r="J13" s="3" t="n">
        <f aca="false">+I13/I$5</f>
        <v>0</v>
      </c>
      <c r="K13" s="4" t="n">
        <v>0</v>
      </c>
      <c r="L13" s="3" t="n">
        <f aca="false">+K13/K$5</f>
        <v>0</v>
      </c>
      <c r="M13" s="4" t="n">
        <v>0</v>
      </c>
      <c r="N13" s="3" t="n">
        <f aca="false">+M13/M$5</f>
        <v>0</v>
      </c>
      <c r="O13" s="4" t="n">
        <v>0</v>
      </c>
      <c r="P13" s="3" t="n">
        <f aca="false">+O13/O$5</f>
        <v>0</v>
      </c>
      <c r="Q13" s="2" t="n">
        <v>12.7</v>
      </c>
      <c r="R13" s="3" t="n">
        <f aca="false">+Q13/Q$5</f>
        <v>0.00827415466805655</v>
      </c>
      <c r="S13" s="2" t="n">
        <v>27.7</v>
      </c>
      <c r="T13" s="3" t="n">
        <f aca="false">+S13/S$5</f>
        <v>0.0180986605684417</v>
      </c>
      <c r="U13" s="2" t="n">
        <v>54.1</v>
      </c>
      <c r="V13" s="3" t="n">
        <f aca="false">+U13/U$5</f>
        <v>0.0361437733832175</v>
      </c>
      <c r="W13" s="2" t="n">
        <v>50.7</v>
      </c>
      <c r="X13" s="3" t="n">
        <f aca="false">+W13/W$5</f>
        <v>0.0334808162187149</v>
      </c>
      <c r="Y13" s="2" t="n">
        <v>34.7</v>
      </c>
      <c r="Z13" s="3" t="n">
        <f aca="false">+Y13/Y$5</f>
        <v>0.0225603016708927</v>
      </c>
      <c r="AA13" s="2" t="n">
        <v>25.1</v>
      </c>
      <c r="AB13" s="3" t="n">
        <f aca="false">+AA13/AA$5</f>
        <v>0.016427776686956</v>
      </c>
    </row>
    <row r="14" customFormat="false" ht="12.75" hidden="false" customHeight="false" outlineLevel="0" collapsed="false">
      <c r="B14" s="1" t="s">
        <v>16</v>
      </c>
      <c r="C14" s="4" t="n">
        <v>0</v>
      </c>
      <c r="D14" s="4"/>
      <c r="E14" s="4" t="n">
        <v>0</v>
      </c>
      <c r="F14" s="4"/>
      <c r="G14" s="4" t="n">
        <v>0</v>
      </c>
      <c r="H14" s="4"/>
      <c r="I14" s="4" t="s">
        <v>21</v>
      </c>
      <c r="J14" s="4"/>
      <c r="K14" s="4" t="s">
        <v>21</v>
      </c>
      <c r="L14" s="4"/>
      <c r="M14" s="4" t="s">
        <v>21</v>
      </c>
      <c r="N14" s="4"/>
      <c r="O14" s="4" t="s">
        <v>21</v>
      </c>
      <c r="P14" s="4"/>
      <c r="Q14" s="2" t="n">
        <v>55.4</v>
      </c>
      <c r="R14" s="4"/>
      <c r="S14" s="2" t="n">
        <v>51.3</v>
      </c>
      <c r="T14" s="4"/>
      <c r="U14" s="2" t="n">
        <v>46.5</v>
      </c>
      <c r="V14" s="4"/>
      <c r="W14" s="2" t="n">
        <v>48.1</v>
      </c>
      <c r="X14" s="4"/>
      <c r="Y14" s="2" t="n">
        <v>48.6</v>
      </c>
      <c r="Z14" s="4"/>
      <c r="AA14" s="2" t="n">
        <v>48.4</v>
      </c>
      <c r="AB14" s="4"/>
    </row>
    <row r="15" customFormat="false" ht="12.75" hidden="false" customHeight="false" outlineLevel="0" collapsed="false">
      <c r="A15" s="1" t="s">
        <v>22</v>
      </c>
      <c r="B15" s="1" t="s">
        <v>15</v>
      </c>
      <c r="C15" s="2" t="n">
        <v>140.7</v>
      </c>
      <c r="D15" s="3" t="n">
        <f aca="false">+C15/C$5</f>
        <v>0.0891521987073882</v>
      </c>
      <c r="E15" s="2" t="n">
        <v>141.5</v>
      </c>
      <c r="F15" s="3" t="n">
        <f aca="false">+E15/E$5</f>
        <v>0.0901159088014266</v>
      </c>
      <c r="G15" s="2" t="n">
        <v>151.5</v>
      </c>
      <c r="H15" s="3" t="n">
        <f aca="false">+G15/G$5</f>
        <v>0.0952291155949463</v>
      </c>
      <c r="I15" s="2" t="n">
        <v>174.9</v>
      </c>
      <c r="J15" s="3" t="n">
        <f aca="false">+I15/I$5</f>
        <v>0.121189024390244</v>
      </c>
      <c r="K15" s="2" t="n">
        <v>182.6</v>
      </c>
      <c r="L15" s="3" t="n">
        <f aca="false">+K15/K$5</f>
        <v>0.129475998014607</v>
      </c>
      <c r="M15" s="2" t="n">
        <v>186.1</v>
      </c>
      <c r="N15" s="3" t="n">
        <f aca="false">+M15/M$5</f>
        <v>0.127938952289289</v>
      </c>
      <c r="O15" s="2" t="n">
        <v>199</v>
      </c>
      <c r="P15" s="3" t="n">
        <f aca="false">+O15/O$5</f>
        <v>0.130706075533662</v>
      </c>
      <c r="Q15" s="2" t="n">
        <v>175.9</v>
      </c>
      <c r="R15" s="3" t="n">
        <f aca="false">+Q15/Q$5</f>
        <v>0.114600299693791</v>
      </c>
      <c r="S15" s="2" t="n">
        <v>163.5</v>
      </c>
      <c r="T15" s="3" t="n">
        <f aca="false">+S15/S$5</f>
        <v>0.106827834041163</v>
      </c>
      <c r="U15" s="2" t="n">
        <v>156</v>
      </c>
      <c r="V15" s="3" t="n">
        <f aca="false">+U15/U$5</f>
        <v>0.104222340994121</v>
      </c>
      <c r="W15" s="2" t="n">
        <v>146.8</v>
      </c>
      <c r="X15" s="3" t="n">
        <f aca="false">+W15/W$5</f>
        <v>0.0969424816747012</v>
      </c>
      <c r="Y15" s="2" t="n">
        <v>147</v>
      </c>
      <c r="Z15" s="3" t="n">
        <f aca="false">+Y15/Y$5</f>
        <v>0.0955724595279891</v>
      </c>
      <c r="AA15" s="2" t="n">
        <v>117.4</v>
      </c>
      <c r="AB15" s="3" t="n">
        <f aca="false">+AA15/AA$5</f>
        <v>0.0768374893644872</v>
      </c>
    </row>
    <row r="16" customFormat="false" ht="12.75" hidden="false" customHeight="false" outlineLevel="0" collapsed="false">
      <c r="B16" s="1" t="s">
        <v>16</v>
      </c>
      <c r="C16" s="2" t="n">
        <v>61.8</v>
      </c>
      <c r="D16" s="2"/>
      <c r="E16" s="2" t="n">
        <v>57.9</v>
      </c>
      <c r="F16" s="2"/>
      <c r="G16" s="2" t="n">
        <v>49.6</v>
      </c>
      <c r="H16" s="2"/>
      <c r="I16" s="2" t="n">
        <v>56.3</v>
      </c>
      <c r="J16" s="2"/>
      <c r="K16" s="2" t="n">
        <v>55</v>
      </c>
      <c r="L16" s="2"/>
      <c r="M16" s="2" t="n">
        <v>60.8</v>
      </c>
      <c r="N16" s="2"/>
      <c r="O16" s="2" t="n">
        <v>53.7</v>
      </c>
      <c r="P16" s="2"/>
      <c r="Q16" s="2" t="n">
        <v>59.5</v>
      </c>
      <c r="R16" s="2"/>
      <c r="S16" s="2" t="n">
        <v>57.5</v>
      </c>
      <c r="T16" s="2"/>
      <c r="U16" s="2" t="n">
        <v>56.7</v>
      </c>
      <c r="V16" s="2"/>
      <c r="W16" s="2" t="n">
        <v>55.6</v>
      </c>
      <c r="X16" s="2"/>
      <c r="Y16" s="2" t="n">
        <v>57.9</v>
      </c>
      <c r="Z16" s="2"/>
      <c r="AA16" s="2" t="n">
        <v>55.7</v>
      </c>
      <c r="AB16" s="2"/>
    </row>
    <row r="17" customFormat="false" ht="12.75" hidden="false" customHeight="false" outlineLevel="0" collapsed="false">
      <c r="A17" s="1" t="s">
        <v>23</v>
      </c>
      <c r="B17" s="1" t="s">
        <v>15</v>
      </c>
      <c r="C17" s="2" t="n">
        <v>768.5</v>
      </c>
      <c r="D17" s="3" t="n">
        <f aca="false">+C17/C$5</f>
        <v>0.486947154986694</v>
      </c>
      <c r="E17" s="2" t="n">
        <v>802.5</v>
      </c>
      <c r="F17" s="3" t="n">
        <f aca="false">+E17/E$5</f>
        <v>0.511081390905617</v>
      </c>
      <c r="G17" s="2" t="n">
        <v>739.9</v>
      </c>
      <c r="H17" s="3" t="n">
        <f aca="false">+G17/G$5</f>
        <v>0.465082657615186</v>
      </c>
      <c r="I17" s="2" t="n">
        <v>538.1</v>
      </c>
      <c r="J17" s="3" t="n">
        <f aca="false">+I17/I$5</f>
        <v>0.37285199556541</v>
      </c>
      <c r="K17" s="2" t="n">
        <v>521.8</v>
      </c>
      <c r="L17" s="3" t="n">
        <f aca="false">+K17/K$5</f>
        <v>0.369992200241083</v>
      </c>
      <c r="M17" s="2" t="n">
        <v>533.4</v>
      </c>
      <c r="N17" s="3" t="n">
        <f aca="false">+M17/M$5</f>
        <v>0.36669874879692</v>
      </c>
      <c r="O17" s="2" t="n">
        <v>538.9</v>
      </c>
      <c r="P17" s="3" t="n">
        <f aca="false">+O17/O$5</f>
        <v>0.353957307060755</v>
      </c>
      <c r="Q17" s="2" t="n">
        <v>544.2</v>
      </c>
      <c r="R17" s="3" t="n">
        <f aca="false">+Q17/Q$5</f>
        <v>0.354550785067431</v>
      </c>
      <c r="S17" s="2" t="n">
        <v>522.8</v>
      </c>
      <c r="T17" s="3" t="n">
        <f aca="false">+S17/S$5</f>
        <v>0.341587716432538</v>
      </c>
      <c r="U17" s="2" t="n">
        <v>571.7</v>
      </c>
      <c r="V17" s="3" t="n">
        <f aca="false">+U17/U$5</f>
        <v>0.381948156066275</v>
      </c>
      <c r="W17" s="2" t="n">
        <v>594.2</v>
      </c>
      <c r="X17" s="3" t="n">
        <f aca="false">+W17/W$5</f>
        <v>0.392392524598825</v>
      </c>
      <c r="Y17" s="2" t="n">
        <v>596.8</v>
      </c>
      <c r="Z17" s="3" t="n">
        <f aca="false">+Y17/Y$5</f>
        <v>0.388011182627918</v>
      </c>
      <c r="AA17" s="2" t="n">
        <v>707.1</v>
      </c>
      <c r="AB17" s="3" t="n">
        <f aca="false">+AA17/AA$5</f>
        <v>0.462792067543687</v>
      </c>
    </row>
    <row r="18" customFormat="false" ht="12.75" hidden="false" customHeight="false" outlineLevel="0" collapsed="false">
      <c r="B18" s="1" t="s">
        <v>16</v>
      </c>
      <c r="C18" s="2" t="n">
        <v>53.6</v>
      </c>
      <c r="D18" s="2"/>
      <c r="E18" s="2" t="n">
        <v>52.6</v>
      </c>
      <c r="F18" s="2"/>
      <c r="G18" s="2" t="n">
        <v>30</v>
      </c>
      <c r="H18" s="2"/>
      <c r="I18" s="2" t="n">
        <v>44.3</v>
      </c>
      <c r="J18" s="2"/>
      <c r="K18" s="2" t="n">
        <v>46.8</v>
      </c>
      <c r="L18" s="2"/>
      <c r="M18" s="2" t="n">
        <v>51.9</v>
      </c>
      <c r="N18" s="2"/>
      <c r="O18" s="2" t="n">
        <v>53.5</v>
      </c>
      <c r="P18" s="2"/>
      <c r="Q18" s="2" t="n">
        <v>52.2</v>
      </c>
      <c r="R18" s="2"/>
      <c r="S18" s="2" t="n">
        <v>50.2</v>
      </c>
      <c r="T18" s="2"/>
      <c r="U18" s="2" t="n">
        <v>48.8</v>
      </c>
      <c r="V18" s="2"/>
      <c r="W18" s="2" t="n">
        <v>53.2</v>
      </c>
      <c r="X18" s="2"/>
      <c r="Y18" s="2" t="n">
        <v>52.2</v>
      </c>
      <c r="Z18" s="2"/>
      <c r="AA18" s="2" t="n">
        <v>49</v>
      </c>
      <c r="AB18" s="2"/>
    </row>
    <row r="19" customFormat="false" ht="12.75" hidden="false" customHeight="false" outlineLevel="0" collapsed="false">
      <c r="A19" s="1" t="s">
        <v>24</v>
      </c>
      <c r="B19" s="1" t="s">
        <v>15</v>
      </c>
      <c r="C19" s="2" t="n">
        <v>24.2</v>
      </c>
      <c r="D19" s="3" t="n">
        <f aca="false">+C19/C$5</f>
        <v>0.0153339247243695</v>
      </c>
      <c r="E19" s="2" t="n">
        <v>24.9</v>
      </c>
      <c r="F19" s="3" t="n">
        <f aca="false">+E19/E$5</f>
        <v>0.0158578525028659</v>
      </c>
      <c r="G19" s="2" t="n">
        <v>30</v>
      </c>
      <c r="H19" s="3" t="n">
        <f aca="false">+G19/G$5</f>
        <v>0.0188572506128606</v>
      </c>
      <c r="I19" s="2" t="n">
        <v>31</v>
      </c>
      <c r="J19" s="3" t="n">
        <f aca="false">+I19/I$5</f>
        <v>0.021480044345898</v>
      </c>
      <c r="K19" s="2" t="n">
        <v>43.7</v>
      </c>
      <c r="L19" s="3" t="n">
        <f aca="false">+K19/K$5</f>
        <v>0.0309863149684464</v>
      </c>
      <c r="M19" s="2" t="n">
        <v>30.9</v>
      </c>
      <c r="N19" s="3" t="n">
        <f aca="false">+M19/M$5</f>
        <v>0.0212429533892479</v>
      </c>
      <c r="O19" s="2" t="n">
        <v>32</v>
      </c>
      <c r="P19" s="3" t="n">
        <f aca="false">+O19/O$5</f>
        <v>0.0210180623973727</v>
      </c>
      <c r="Q19" s="2" t="n">
        <v>29.5</v>
      </c>
      <c r="R19" s="3" t="n">
        <f aca="false">+Q19/Q$5</f>
        <v>0.0192194931265881</v>
      </c>
      <c r="S19" s="2" t="n">
        <v>31.5</v>
      </c>
      <c r="T19" s="3" t="n">
        <f aca="false">+S19/S$5</f>
        <v>0.0205815093106828</v>
      </c>
      <c r="U19" s="2" t="n">
        <v>25.9</v>
      </c>
      <c r="V19" s="3" t="n">
        <f aca="false">+U19/U$5</f>
        <v>0.0173035809727418</v>
      </c>
      <c r="W19" s="2" t="n">
        <v>44.5</v>
      </c>
      <c r="X19" s="3" t="n">
        <f aca="false">+W19/W$5</f>
        <v>0.0293865152215545</v>
      </c>
      <c r="Y19" s="2" t="n">
        <v>60.1</v>
      </c>
      <c r="Z19" s="3" t="n">
        <f aca="false">+Y19/Y$5</f>
        <v>0.0390741824328717</v>
      </c>
      <c r="AA19" s="2" t="n">
        <v>55.2</v>
      </c>
      <c r="AB19" s="3" t="n">
        <f aca="false">+AA19/AA$5</f>
        <v>0.0361280188494011</v>
      </c>
    </row>
    <row r="20" customFormat="false" ht="12.75" hidden="false" customHeight="false" outlineLevel="0" collapsed="false">
      <c r="B20" s="1" t="s">
        <v>16</v>
      </c>
      <c r="C20" s="2" t="n">
        <v>50.1</v>
      </c>
      <c r="D20" s="2"/>
      <c r="E20" s="2" t="n">
        <v>50.5</v>
      </c>
      <c r="F20" s="2"/>
      <c r="G20" s="2" t="n">
        <v>29.7</v>
      </c>
      <c r="H20" s="2"/>
      <c r="I20" s="2" t="n">
        <v>44.7</v>
      </c>
      <c r="J20" s="2"/>
      <c r="K20" s="2" t="n">
        <v>47.1</v>
      </c>
      <c r="L20" s="2"/>
      <c r="M20" s="2" t="n">
        <v>51.2</v>
      </c>
      <c r="N20" s="2"/>
      <c r="O20" s="2" t="n">
        <v>51.4</v>
      </c>
      <c r="P20" s="2"/>
      <c r="Q20" s="2" t="n">
        <v>52.4</v>
      </c>
      <c r="R20" s="2"/>
      <c r="S20" s="2" t="n">
        <v>51.1</v>
      </c>
      <c r="T20" s="2"/>
      <c r="U20" s="2" t="n">
        <v>50.2</v>
      </c>
      <c r="V20" s="2"/>
      <c r="W20" s="2" t="n">
        <v>52.3</v>
      </c>
      <c r="X20" s="2"/>
      <c r="Y20" s="2" t="n">
        <v>48.5</v>
      </c>
      <c r="Z20" s="2"/>
      <c r="AA20" s="2" t="n">
        <v>49.9</v>
      </c>
      <c r="AB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8:20:00Z</dcterms:created>
  <dc:creator/>
  <dc:description/>
  <dc:language>en-US</dc:language>
  <cp:lastModifiedBy>*</cp:lastModifiedBy>
  <cp:lastPrinted>2003-08-25T08:16:35Z</cp:lastPrinted>
  <dcterms:modified xsi:type="dcterms:W3CDTF">2003-08-25T08:20:01Z</dcterms:modified>
  <cp:revision>0</cp:revision>
  <dc:subject/>
  <dc:title/>
</cp:coreProperties>
</file>