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ældsannuitet med 24 ydelser</t>
  </si>
  <si>
    <t xml:space="preserve">Hovedstol</t>
  </si>
  <si>
    <t xml:space="preserve">termin</t>
  </si>
  <si>
    <t xml:space="preserve">ydelse</t>
  </si>
  <si>
    <t xml:space="preserve">rente</t>
  </si>
  <si>
    <t xml:space="preserve">afdrag</t>
  </si>
  <si>
    <t xml:space="preserve">restgæld</t>
  </si>
  <si>
    <t xml:space="preserve">rentefod</t>
  </si>
  <si>
    <r>
      <rPr>
        <b val="true"/>
        <sz val="10"/>
        <color rgb="FFFF0000"/>
        <rFont val="Arial"/>
        <family val="2"/>
      </rPr>
      <t xml:space="preserve">Du skal </t>
    </r>
    <r>
      <rPr>
        <b val="true"/>
        <i val="true"/>
        <sz val="10"/>
        <color rgb="FFFF0000"/>
        <rFont val="Arial"/>
        <family val="2"/>
      </rPr>
      <t xml:space="preserve">kun</t>
    </r>
    <r>
      <rPr>
        <b val="true"/>
        <sz val="10"/>
        <color rgb="FFFF0000"/>
        <rFont val="Arial"/>
        <family val="2"/>
      </rPr>
      <t xml:space="preserve"> ændre på de 3 tal</t>
    </r>
  </si>
  <si>
    <r>
      <rPr>
        <b val="true"/>
        <sz val="10"/>
        <color rgb="FFFF0000"/>
        <rFont val="Arial"/>
        <family val="2"/>
      </rPr>
      <t xml:space="preserve">i rammen - </t>
    </r>
    <r>
      <rPr>
        <b val="true"/>
        <i val="true"/>
        <sz val="10"/>
        <color rgb="FFFF0000"/>
        <rFont val="Arial"/>
        <family val="2"/>
      </rPr>
      <t xml:space="preserve">ikke</t>
    </r>
    <r>
      <rPr>
        <b val="true"/>
        <sz val="10"/>
        <color rgb="FFFF0000"/>
        <rFont val="Arial"/>
        <family val="2"/>
      </rPr>
      <t xml:space="preserve"> i tabellen!</t>
    </r>
  </si>
  <si>
    <t xml:space="preserve">Har du indtastet hovedstol og</t>
  </si>
  <si>
    <t xml:space="preserve">rentefod ovenfor, så kan du</t>
  </si>
  <si>
    <t xml:space="preserve">skal du bruge ydelsen</t>
  </si>
  <si>
    <t xml:space="preserve">for at gælden er betalt efter 24</t>
  </si>
  <si>
    <t xml:space="preserve">termin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%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Afdrag"</c:f>
              <c:strCache>
                <c:ptCount val="1"/>
                <c:pt idx="0">
                  <c:v>Afdr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G$4:$G$28</c:f>
              <c:numCache>
                <c:formatCode>General</c:formatCode>
                <c:ptCount val="25"/>
                <c:pt idx="0">
                  <c:v>0</c:v>
                </c:pt>
                <c:pt idx="1">
                  <c:v>42.09045</c:v>
                </c:pt>
                <c:pt idx="2">
                  <c:v>44.3671224405</c:v>
                </c:pt>
                <c:pt idx="3">
                  <c:v>46.7669400933066</c:v>
                </c:pt>
                <c:pt idx="4">
                  <c:v>49.2965638829536</c:v>
                </c:pt>
                <c:pt idx="5">
                  <c:v>51.9630150233826</c:v>
                </c:pt>
                <c:pt idx="6">
                  <c:v>54.7736945059973</c:v>
                </c:pt>
                <c:pt idx="7">
                  <c:v>57.7364036418267</c:v>
                </c:pt>
                <c:pt idx="8">
                  <c:v>60.8593657148131</c:v>
                </c:pt>
                <c:pt idx="9">
                  <c:v>64.1512488063274</c:v>
                </c:pt>
                <c:pt idx="10">
                  <c:v>67.6211898542616</c:v>
                </c:pt>
                <c:pt idx="11">
                  <c:v>71.2788200134786</c:v>
                </c:pt>
                <c:pt idx="12">
                  <c:v>75.1342913880077</c:v>
                </c:pt>
                <c:pt idx="13">
                  <c:v>79.198305209185</c:v>
                </c:pt>
                <c:pt idx="14">
                  <c:v>83.4821415379498</c:v>
                </c:pt>
                <c:pt idx="15">
                  <c:v>87.9976905737375</c:v>
                </c:pt>
                <c:pt idx="16">
                  <c:v>92.757485656871</c:v>
                </c:pt>
                <c:pt idx="17">
                  <c:v>97.7747380560512</c:v>
                </c:pt>
                <c:pt idx="18">
                  <c:v>103.063373637503</c:v>
                </c:pt>
                <c:pt idx="19">
                  <c:v>108.638071517555</c:v>
                </c:pt>
                <c:pt idx="20">
                  <c:v>114.51430480594</c:v>
                </c:pt>
                <c:pt idx="21">
                  <c:v>120.708383552893</c:v>
                </c:pt>
                <c:pt idx="22">
                  <c:v>127.237500019269</c:v>
                </c:pt>
                <c:pt idx="23">
                  <c:v>134.119776395312</c:v>
                </c:pt>
                <c:pt idx="24">
                  <c:v>141.374315100534</c:v>
                </c:pt>
              </c:numCache>
            </c:numRef>
          </c:val>
        </c:ser>
        <c:ser>
          <c:idx val="1"/>
          <c:order val="1"/>
          <c:tx>
            <c:strRef>
              <c:f>"Restgæld"</c:f>
              <c:strCache>
                <c:ptCount val="1"/>
                <c:pt idx="0">
                  <c:v>Restgæ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H$4:$H$28</c:f>
              <c:numCache>
                <c:formatCode>General</c:formatCode>
                <c:ptCount val="25"/>
                <c:pt idx="0">
                  <c:v>1995</c:v>
                </c:pt>
                <c:pt idx="1">
                  <c:v>1952.90955</c:v>
                </c:pt>
                <c:pt idx="2">
                  <c:v>1908.5424275595</c:v>
                </c:pt>
                <c:pt idx="3">
                  <c:v>1861.77548746619</c:v>
                </c:pt>
                <c:pt idx="4">
                  <c:v>1812.47892358324</c:v>
                </c:pt>
                <c:pt idx="5">
                  <c:v>1760.51590855986</c:v>
                </c:pt>
                <c:pt idx="6">
                  <c:v>1705.74221405386</c:v>
                </c:pt>
                <c:pt idx="7">
                  <c:v>1648.00581041203</c:v>
                </c:pt>
                <c:pt idx="8">
                  <c:v>1587.14644469722</c:v>
                </c:pt>
                <c:pt idx="9">
                  <c:v>1522.99519589089</c:v>
                </c:pt>
                <c:pt idx="10">
                  <c:v>1455.37400603663</c:v>
                </c:pt>
                <c:pt idx="11">
                  <c:v>1384.09518602315</c:v>
                </c:pt>
                <c:pt idx="12">
                  <c:v>1308.96089463515</c:v>
                </c:pt>
                <c:pt idx="13">
                  <c:v>1229.76258942596</c:v>
                </c:pt>
                <c:pt idx="14">
                  <c:v>1146.28044788801</c:v>
                </c:pt>
                <c:pt idx="15">
                  <c:v>1058.28275731427</c:v>
                </c:pt>
                <c:pt idx="16">
                  <c:v>965.525271657402</c:v>
                </c:pt>
                <c:pt idx="17">
                  <c:v>867.750533601351</c:v>
                </c:pt>
                <c:pt idx="18">
                  <c:v>764.687159963848</c:v>
                </c:pt>
                <c:pt idx="19">
                  <c:v>656.049088446292</c:v>
                </c:pt>
                <c:pt idx="20">
                  <c:v>541.534783640352</c:v>
                </c:pt>
                <c:pt idx="21">
                  <c:v>420.826400087459</c:v>
                </c:pt>
                <c:pt idx="22">
                  <c:v>293.588900068189</c:v>
                </c:pt>
                <c:pt idx="23">
                  <c:v>159.469123672878</c:v>
                </c:pt>
                <c:pt idx="24">
                  <c:v>18.0948085723435</c:v>
                </c:pt>
              </c:numCache>
            </c:numRef>
          </c:val>
        </c:ser>
        <c:gapWidth val="150"/>
        <c:overlap val="100"/>
        <c:axId val="39126055"/>
        <c:axId val="47134765"/>
      </c:barChart>
      <c:catAx>
        <c:axId val="3912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4765"/>
        <c:crossesAt val="0"/>
        <c:auto val="1"/>
        <c:lblAlgn val="ctr"/>
        <c:lblOffset val="100"/>
        <c:noMultiLvlLbl val="0"/>
      </c:catAx>
      <c:valAx>
        <c:axId val="4713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6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Rente"</c:f>
              <c:strCache>
                <c:ptCount val="1"/>
                <c:pt idx="0">
                  <c:v>Re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F$5:$F$28</c:f>
              <c:numCache>
                <c:formatCode>General</c:formatCode>
                <c:ptCount val="24"/>
                <c:pt idx="0">
                  <c:v>107.90955</c:v>
                </c:pt>
                <c:pt idx="1">
                  <c:v>105.6328775595</c:v>
                </c:pt>
                <c:pt idx="2">
                  <c:v>103.233059906693</c:v>
                </c:pt>
                <c:pt idx="3">
                  <c:v>100.703436117046</c:v>
                </c:pt>
                <c:pt idx="4">
                  <c:v>98.0369849766175</c:v>
                </c:pt>
                <c:pt idx="5">
                  <c:v>95.2263054940027</c:v>
                </c:pt>
                <c:pt idx="6">
                  <c:v>92.2635963581733</c:v>
                </c:pt>
                <c:pt idx="7">
                  <c:v>89.1406342851869</c:v>
                </c:pt>
                <c:pt idx="8">
                  <c:v>85.8487511936727</c:v>
                </c:pt>
                <c:pt idx="9">
                  <c:v>82.3788101457384</c:v>
                </c:pt>
                <c:pt idx="10">
                  <c:v>78.7211799865214</c:v>
                </c:pt>
                <c:pt idx="11">
                  <c:v>74.8657086119923</c:v>
                </c:pt>
                <c:pt idx="12">
                  <c:v>70.801694790815</c:v>
                </c:pt>
                <c:pt idx="13">
                  <c:v>66.5178584620502</c:v>
                </c:pt>
                <c:pt idx="14">
                  <c:v>62.0023094262625</c:v>
                </c:pt>
                <c:pt idx="15">
                  <c:v>57.242514343129</c:v>
                </c:pt>
                <c:pt idx="16">
                  <c:v>52.2252619439489</c:v>
                </c:pt>
                <c:pt idx="17">
                  <c:v>46.9366263624971</c:v>
                </c:pt>
                <c:pt idx="18">
                  <c:v>41.3619284824445</c:v>
                </c:pt>
                <c:pt idx="19">
                  <c:v>35.4856951940599</c:v>
                </c:pt>
                <c:pt idx="20">
                  <c:v>29.2916164471066</c:v>
                </c:pt>
                <c:pt idx="21">
                  <c:v>22.7624999807306</c:v>
                </c:pt>
                <c:pt idx="22">
                  <c:v>15.8802236046884</c:v>
                </c:pt>
                <c:pt idx="23">
                  <c:v>8.62568489946595</c:v>
                </c:pt>
              </c:numCache>
            </c:numRef>
          </c:val>
        </c:ser>
        <c:ser>
          <c:idx val="1"/>
          <c:order val="1"/>
          <c:tx>
            <c:strRef>
              <c:f>"Afdrag"</c:f>
              <c:strCache>
                <c:ptCount val="1"/>
                <c:pt idx="0">
                  <c:v>Afdra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G$5:$G$28</c:f>
              <c:numCache>
                <c:formatCode>General</c:formatCode>
                <c:ptCount val="24"/>
                <c:pt idx="0">
                  <c:v>42.09045</c:v>
                </c:pt>
                <c:pt idx="1">
                  <c:v>44.3671224405</c:v>
                </c:pt>
                <c:pt idx="2">
                  <c:v>46.7669400933066</c:v>
                </c:pt>
                <c:pt idx="3">
                  <c:v>49.2965638829536</c:v>
                </c:pt>
                <c:pt idx="4">
                  <c:v>51.9630150233826</c:v>
                </c:pt>
                <c:pt idx="5">
                  <c:v>54.7736945059973</c:v>
                </c:pt>
                <c:pt idx="6">
                  <c:v>57.7364036418267</c:v>
                </c:pt>
                <c:pt idx="7">
                  <c:v>60.8593657148131</c:v>
                </c:pt>
                <c:pt idx="8">
                  <c:v>64.1512488063274</c:v>
                </c:pt>
                <c:pt idx="9">
                  <c:v>67.6211898542616</c:v>
                </c:pt>
                <c:pt idx="10">
                  <c:v>71.2788200134786</c:v>
                </c:pt>
                <c:pt idx="11">
                  <c:v>75.1342913880077</c:v>
                </c:pt>
                <c:pt idx="12">
                  <c:v>79.198305209185</c:v>
                </c:pt>
                <c:pt idx="13">
                  <c:v>83.4821415379498</c:v>
                </c:pt>
                <c:pt idx="14">
                  <c:v>87.9976905737375</c:v>
                </c:pt>
                <c:pt idx="15">
                  <c:v>92.757485656871</c:v>
                </c:pt>
                <c:pt idx="16">
                  <c:v>97.7747380560512</c:v>
                </c:pt>
                <c:pt idx="17">
                  <c:v>103.063373637503</c:v>
                </c:pt>
                <c:pt idx="18">
                  <c:v>108.638071517555</c:v>
                </c:pt>
                <c:pt idx="19">
                  <c:v>114.51430480594</c:v>
                </c:pt>
                <c:pt idx="20">
                  <c:v>120.708383552893</c:v>
                </c:pt>
                <c:pt idx="21">
                  <c:v>127.237500019269</c:v>
                </c:pt>
                <c:pt idx="22">
                  <c:v>134.119776395312</c:v>
                </c:pt>
                <c:pt idx="23">
                  <c:v>141.374315100534</c:v>
                </c:pt>
              </c:numCache>
            </c:numRef>
          </c:val>
        </c:ser>
        <c:gapWidth val="150"/>
        <c:overlap val="100"/>
        <c:axId val="4773964"/>
        <c:axId val="9635374"/>
      </c:barChart>
      <c:catAx>
        <c:axId val="4773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74"/>
        <c:crossesAt val="0"/>
        <c:auto val="1"/>
        <c:lblAlgn val="ctr"/>
        <c:lblOffset val="100"/>
        <c:noMultiLvlLbl val="0"/>
      </c:catAx>
      <c:valAx>
        <c:axId val="963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5</xdr:row>
      <xdr:rowOff>124200</xdr:rowOff>
    </xdr:from>
    <xdr:to>
      <xdr:col>14</xdr:col>
      <xdr:colOff>150120</xdr:colOff>
      <xdr:row>27</xdr:row>
      <xdr:rowOff>123840</xdr:rowOff>
    </xdr:to>
    <xdr:graphicFrame>
      <xdr:nvGraphicFramePr>
        <xdr:cNvPr id="0" name="Chart 5"/>
        <xdr:cNvGraphicFramePr/>
      </xdr:nvGraphicFramePr>
      <xdr:xfrm>
        <a:off x="5391360" y="2686320"/>
        <a:ext cx="3779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9360</xdr:colOff>
      <xdr:row>3</xdr:row>
      <xdr:rowOff>19080</xdr:rowOff>
    </xdr:from>
    <xdr:to>
      <xdr:col>14</xdr:col>
      <xdr:colOff>140040</xdr:colOff>
      <xdr:row>14</xdr:row>
      <xdr:rowOff>152280</xdr:rowOff>
    </xdr:to>
    <xdr:graphicFrame>
      <xdr:nvGraphicFramePr>
        <xdr:cNvPr id="1" name="Chart 7"/>
        <xdr:cNvGraphicFramePr/>
      </xdr:nvGraphicFramePr>
      <xdr:xfrm>
        <a:off x="5381280" y="609480"/>
        <a:ext cx="3779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n">
        <v>1995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2.75" hidden="false" customHeight="false" outlineLevel="0" collapsed="false">
      <c r="A4" s="5" t="s">
        <v>7</v>
      </c>
      <c r="B4" s="6" t="n">
        <v>0.05409</v>
      </c>
      <c r="D4" s="7" t="n">
        <v>0</v>
      </c>
      <c r="E4" s="7" t="n">
        <v>0</v>
      </c>
      <c r="F4" s="7" t="n">
        <v>0</v>
      </c>
      <c r="G4" s="7" t="n">
        <v>0</v>
      </c>
      <c r="H4" s="8" t="n">
        <f aca="false">B3</f>
        <v>1995</v>
      </c>
    </row>
    <row r="5" customFormat="false" ht="13.5" hidden="false" customHeight="false" outlineLevel="0" collapsed="false">
      <c r="A5" s="9" t="s">
        <v>3</v>
      </c>
      <c r="B5" s="10" t="n">
        <v>150</v>
      </c>
      <c r="D5" s="0" t="n">
        <f aca="false">D4+1</f>
        <v>1</v>
      </c>
      <c r="E5" s="0" t="n">
        <f aca="false">$B$5</f>
        <v>150</v>
      </c>
      <c r="F5" s="11" t="n">
        <f aca="false">$B$4*H4</f>
        <v>107.90955</v>
      </c>
      <c r="G5" s="11" t="n">
        <f aca="false">E5-F5</f>
        <v>42.09045</v>
      </c>
      <c r="H5" s="11" t="n">
        <f aca="false">H4-G5</f>
        <v>1952.90955</v>
      </c>
    </row>
    <row r="6" customFormat="false" ht="12.75" hidden="false" customHeight="false" outlineLevel="0" collapsed="false">
      <c r="D6" s="0" t="n">
        <f aca="false">D5+1</f>
        <v>2</v>
      </c>
      <c r="E6" s="0" t="n">
        <f aca="false">$B$5</f>
        <v>150</v>
      </c>
      <c r="F6" s="11" t="n">
        <f aca="false">$B$4*H5</f>
        <v>105.6328775595</v>
      </c>
      <c r="G6" s="11" t="n">
        <f aca="false">E6-F6</f>
        <v>44.3671224405</v>
      </c>
      <c r="H6" s="11" t="n">
        <f aca="false">H5-G6</f>
        <v>1908.5424275595</v>
      </c>
    </row>
    <row r="7" customFormat="false" ht="12.75" hidden="false" customHeight="false" outlineLevel="0" collapsed="false">
      <c r="A7" s="12" t="s">
        <v>8</v>
      </c>
      <c r="D7" s="0" t="n">
        <f aca="false">D6+1</f>
        <v>3</v>
      </c>
      <c r="E7" s="0" t="n">
        <f aca="false">$B$5</f>
        <v>150</v>
      </c>
      <c r="F7" s="11" t="n">
        <f aca="false">$B$4*H6</f>
        <v>103.233059906693</v>
      </c>
      <c r="G7" s="11" t="n">
        <f aca="false">E7-F7</f>
        <v>46.7669400933066</v>
      </c>
      <c r="H7" s="11" t="n">
        <f aca="false">H6-G7</f>
        <v>1861.77548746619</v>
      </c>
    </row>
    <row r="8" customFormat="false" ht="12.75" hidden="false" customHeight="false" outlineLevel="0" collapsed="false">
      <c r="A8" s="12" t="s">
        <v>9</v>
      </c>
      <c r="D8" s="0" t="n">
        <f aca="false">D7+1</f>
        <v>4</v>
      </c>
      <c r="E8" s="0" t="n">
        <f aca="false">$B$5</f>
        <v>150</v>
      </c>
      <c r="F8" s="11" t="n">
        <f aca="false">$B$4*H7</f>
        <v>100.703436117046</v>
      </c>
      <c r="G8" s="11" t="n">
        <f aca="false">E8-F8</f>
        <v>49.2965638829536</v>
      </c>
      <c r="H8" s="11" t="n">
        <f aca="false">H7-G8</f>
        <v>1812.47892358324</v>
      </c>
    </row>
    <row r="9" customFormat="false" ht="12.75" hidden="false" customHeight="false" outlineLevel="0" collapsed="false">
      <c r="D9" s="0" t="n">
        <f aca="false">D8+1</f>
        <v>5</v>
      </c>
      <c r="E9" s="0" t="n">
        <f aca="false">$B$5</f>
        <v>150</v>
      </c>
      <c r="F9" s="11" t="n">
        <f aca="false">$B$4*H8</f>
        <v>98.0369849766175</v>
      </c>
      <c r="G9" s="11" t="n">
        <f aca="false">E9-F9</f>
        <v>51.9630150233826</v>
      </c>
      <c r="H9" s="11" t="n">
        <f aca="false">H8-G9</f>
        <v>1760.51590855986</v>
      </c>
    </row>
    <row r="10" customFormat="false" ht="12.75" hidden="false" customHeight="false" outlineLevel="0" collapsed="false">
      <c r="D10" s="0" t="n">
        <f aca="false">D9+1</f>
        <v>6</v>
      </c>
      <c r="E10" s="0" t="n">
        <f aca="false">$B$5</f>
        <v>150</v>
      </c>
      <c r="F10" s="11" t="n">
        <f aca="false">$B$4*H9</f>
        <v>95.2263054940027</v>
      </c>
      <c r="G10" s="11" t="n">
        <f aca="false">E10-F10</f>
        <v>54.7736945059973</v>
      </c>
      <c r="H10" s="11" t="n">
        <f aca="false">H9-G10</f>
        <v>1705.74221405386</v>
      </c>
    </row>
    <row r="11" customFormat="false" ht="12.75" hidden="false" customHeight="false" outlineLevel="0" collapsed="false">
      <c r="A11" s="0" t="s">
        <v>10</v>
      </c>
      <c r="D11" s="0" t="n">
        <f aca="false">D10+1</f>
        <v>7</v>
      </c>
      <c r="E11" s="0" t="n">
        <f aca="false">$B$5</f>
        <v>150</v>
      </c>
      <c r="F11" s="11" t="n">
        <f aca="false">$B$4*H10</f>
        <v>92.2635963581733</v>
      </c>
      <c r="G11" s="11" t="n">
        <f aca="false">E11-F11</f>
        <v>57.7364036418267</v>
      </c>
      <c r="H11" s="11" t="n">
        <f aca="false">H10-G11</f>
        <v>1648.00581041203</v>
      </c>
    </row>
    <row r="12" customFormat="false" ht="13.5" hidden="false" customHeight="false" outlineLevel="0" collapsed="false">
      <c r="A12" s="0" t="s">
        <v>11</v>
      </c>
      <c r="D12" s="0" t="n">
        <f aca="false">D11+1</f>
        <v>8</v>
      </c>
      <c r="E12" s="0" t="n">
        <f aca="false">$B$5</f>
        <v>150</v>
      </c>
      <c r="F12" s="11" t="n">
        <f aca="false">$B$4*H11</f>
        <v>89.1406342851869</v>
      </c>
      <c r="G12" s="11" t="n">
        <f aca="false">E12-F12</f>
        <v>60.8593657148131</v>
      </c>
      <c r="H12" s="11" t="n">
        <f aca="false">H11-G12</f>
        <v>1587.14644469722</v>
      </c>
    </row>
    <row r="13" customFormat="false" ht="13.5" hidden="false" customHeight="false" outlineLevel="0" collapsed="false">
      <c r="A13" s="0" t="s">
        <v>12</v>
      </c>
      <c r="C13" s="13" t="n">
        <f aca="false">B3*B4/(1-(1+B4)^-24)</f>
        <v>150.385258048174</v>
      </c>
      <c r="D13" s="0" t="n">
        <f aca="false">D12+1</f>
        <v>9</v>
      </c>
      <c r="E13" s="0" t="n">
        <f aca="false">$B$5</f>
        <v>150</v>
      </c>
      <c r="F13" s="11" t="n">
        <f aca="false">$B$4*H12</f>
        <v>85.8487511936727</v>
      </c>
      <c r="G13" s="11" t="n">
        <f aca="false">E13-F13</f>
        <v>64.1512488063274</v>
      </c>
      <c r="H13" s="11" t="n">
        <f aca="false">H12-G13</f>
        <v>1522.99519589089</v>
      </c>
    </row>
    <row r="14" customFormat="false" ht="12.75" hidden="false" customHeight="false" outlineLevel="0" collapsed="false">
      <c r="A14" s="0" t="s">
        <v>13</v>
      </c>
      <c r="D14" s="0" t="n">
        <f aca="false">D13+1</f>
        <v>10</v>
      </c>
      <c r="E14" s="0" t="n">
        <f aca="false">$B$5</f>
        <v>150</v>
      </c>
      <c r="F14" s="11" t="n">
        <f aca="false">$B$4*H13</f>
        <v>82.3788101457384</v>
      </c>
      <c r="G14" s="11" t="n">
        <f aca="false">E14-F14</f>
        <v>67.6211898542616</v>
      </c>
      <c r="H14" s="11" t="n">
        <f aca="false">H13-G14</f>
        <v>1455.37400603663</v>
      </c>
    </row>
    <row r="15" customFormat="false" ht="12.75" hidden="false" customHeight="false" outlineLevel="0" collapsed="false">
      <c r="A15" s="0" t="s">
        <v>14</v>
      </c>
      <c r="D15" s="0" t="n">
        <f aca="false">D14+1</f>
        <v>11</v>
      </c>
      <c r="E15" s="0" t="n">
        <f aca="false">$B$5</f>
        <v>150</v>
      </c>
      <c r="F15" s="11" t="n">
        <f aca="false">$B$4*H14</f>
        <v>78.7211799865214</v>
      </c>
      <c r="G15" s="11" t="n">
        <f aca="false">E15-F15</f>
        <v>71.2788200134786</v>
      </c>
      <c r="H15" s="11" t="n">
        <f aca="false">H14-G15</f>
        <v>1384.09518602315</v>
      </c>
    </row>
    <row r="16" customFormat="false" ht="12.75" hidden="false" customHeight="false" outlineLevel="0" collapsed="false">
      <c r="A16" s="7"/>
      <c r="D16" s="0" t="n">
        <f aca="false">D15+1</f>
        <v>12</v>
      </c>
      <c r="E16" s="0" t="n">
        <f aca="false">$B$5</f>
        <v>150</v>
      </c>
      <c r="F16" s="11" t="n">
        <f aca="false">$B$4*H15</f>
        <v>74.8657086119923</v>
      </c>
      <c r="G16" s="11" t="n">
        <f aca="false">E16-F16</f>
        <v>75.1342913880077</v>
      </c>
      <c r="H16" s="11" t="n">
        <f aca="false">H15-G16</f>
        <v>1308.96089463515</v>
      </c>
    </row>
    <row r="17" customFormat="false" ht="12.75" hidden="false" customHeight="false" outlineLevel="0" collapsed="false">
      <c r="D17" s="0" t="n">
        <f aca="false">D16+1</f>
        <v>13</v>
      </c>
      <c r="E17" s="0" t="n">
        <f aca="false">$B$5</f>
        <v>150</v>
      </c>
      <c r="F17" s="11" t="n">
        <f aca="false">$B$4*H16</f>
        <v>70.801694790815</v>
      </c>
      <c r="G17" s="11" t="n">
        <f aca="false">E17-F17</f>
        <v>79.198305209185</v>
      </c>
      <c r="H17" s="11" t="n">
        <f aca="false">H16-G17</f>
        <v>1229.76258942596</v>
      </c>
    </row>
    <row r="18" customFormat="false" ht="12.75" hidden="false" customHeight="false" outlineLevel="0" collapsed="false">
      <c r="D18" s="0" t="n">
        <f aca="false">D17+1</f>
        <v>14</v>
      </c>
      <c r="E18" s="0" t="n">
        <f aca="false">$B$5</f>
        <v>150</v>
      </c>
      <c r="F18" s="11" t="n">
        <f aca="false">$B$4*H17</f>
        <v>66.5178584620502</v>
      </c>
      <c r="G18" s="11" t="n">
        <f aca="false">E18-F18</f>
        <v>83.4821415379498</v>
      </c>
      <c r="H18" s="11" t="n">
        <f aca="false">H17-G18</f>
        <v>1146.28044788801</v>
      </c>
    </row>
    <row r="19" customFormat="false" ht="12.75" hidden="false" customHeight="false" outlineLevel="0" collapsed="false">
      <c r="D19" s="0" t="n">
        <f aca="false">D18+1</f>
        <v>15</v>
      </c>
      <c r="E19" s="0" t="n">
        <f aca="false">$B$5</f>
        <v>150</v>
      </c>
      <c r="F19" s="11" t="n">
        <f aca="false">$B$4*H18</f>
        <v>62.0023094262625</v>
      </c>
      <c r="G19" s="11" t="n">
        <f aca="false">E19-F19</f>
        <v>87.9976905737375</v>
      </c>
      <c r="H19" s="11" t="n">
        <f aca="false">H18-G19</f>
        <v>1058.28275731427</v>
      </c>
    </row>
    <row r="20" customFormat="false" ht="12.75" hidden="false" customHeight="false" outlineLevel="0" collapsed="false">
      <c r="D20" s="0" t="n">
        <f aca="false">D19+1</f>
        <v>16</v>
      </c>
      <c r="E20" s="0" t="n">
        <f aca="false">$B$5</f>
        <v>150</v>
      </c>
      <c r="F20" s="11" t="n">
        <f aca="false">$B$4*H19</f>
        <v>57.242514343129</v>
      </c>
      <c r="G20" s="11" t="n">
        <f aca="false">E20-F20</f>
        <v>92.757485656871</v>
      </c>
      <c r="H20" s="11" t="n">
        <f aca="false">H19-G20</f>
        <v>965.525271657402</v>
      </c>
    </row>
    <row r="21" customFormat="false" ht="12.75" hidden="false" customHeight="false" outlineLevel="0" collapsed="false">
      <c r="D21" s="0" t="n">
        <f aca="false">D20+1</f>
        <v>17</v>
      </c>
      <c r="E21" s="0" t="n">
        <f aca="false">$B$5</f>
        <v>150</v>
      </c>
      <c r="F21" s="11" t="n">
        <f aca="false">$B$4*H20</f>
        <v>52.2252619439489</v>
      </c>
      <c r="G21" s="11" t="n">
        <f aca="false">E21-F21</f>
        <v>97.7747380560512</v>
      </c>
      <c r="H21" s="11" t="n">
        <f aca="false">H20-G21</f>
        <v>867.750533601351</v>
      </c>
    </row>
    <row r="22" customFormat="false" ht="12.75" hidden="false" customHeight="false" outlineLevel="0" collapsed="false">
      <c r="D22" s="0" t="n">
        <f aca="false">D21+1</f>
        <v>18</v>
      </c>
      <c r="E22" s="0" t="n">
        <f aca="false">$B$5</f>
        <v>150</v>
      </c>
      <c r="F22" s="11" t="n">
        <f aca="false">$B$4*H21</f>
        <v>46.9366263624971</v>
      </c>
      <c r="G22" s="11" t="n">
        <f aca="false">E22-F22</f>
        <v>103.063373637503</v>
      </c>
      <c r="H22" s="11" t="n">
        <f aca="false">H21-G22</f>
        <v>764.687159963848</v>
      </c>
    </row>
    <row r="23" customFormat="false" ht="12.75" hidden="false" customHeight="false" outlineLevel="0" collapsed="false">
      <c r="D23" s="0" t="n">
        <f aca="false">D22+1</f>
        <v>19</v>
      </c>
      <c r="E23" s="0" t="n">
        <f aca="false">$B$5</f>
        <v>150</v>
      </c>
      <c r="F23" s="11" t="n">
        <f aca="false">$B$4*H22</f>
        <v>41.3619284824445</v>
      </c>
      <c r="G23" s="11" t="n">
        <f aca="false">E23-F23</f>
        <v>108.638071517555</v>
      </c>
      <c r="H23" s="11" t="n">
        <f aca="false">H22-G23</f>
        <v>656.049088446292</v>
      </c>
    </row>
    <row r="24" customFormat="false" ht="12.75" hidden="false" customHeight="false" outlineLevel="0" collapsed="false">
      <c r="D24" s="0" t="n">
        <f aca="false">D23+1</f>
        <v>20</v>
      </c>
      <c r="E24" s="0" t="n">
        <f aca="false">$B$5</f>
        <v>150</v>
      </c>
      <c r="F24" s="11" t="n">
        <f aca="false">$B$4*H23</f>
        <v>35.4856951940599</v>
      </c>
      <c r="G24" s="11" t="n">
        <f aca="false">E24-F24</f>
        <v>114.51430480594</v>
      </c>
      <c r="H24" s="11" t="n">
        <f aca="false">H23-G24</f>
        <v>541.534783640352</v>
      </c>
    </row>
    <row r="25" customFormat="false" ht="12.75" hidden="false" customHeight="false" outlineLevel="0" collapsed="false">
      <c r="D25" s="0" t="n">
        <f aca="false">D24+1</f>
        <v>21</v>
      </c>
      <c r="E25" s="0" t="n">
        <f aca="false">$B$5</f>
        <v>150</v>
      </c>
      <c r="F25" s="11" t="n">
        <f aca="false">$B$4*H24</f>
        <v>29.2916164471066</v>
      </c>
      <c r="G25" s="11" t="n">
        <f aca="false">E25-F25</f>
        <v>120.708383552893</v>
      </c>
      <c r="H25" s="11" t="n">
        <f aca="false">H24-G25</f>
        <v>420.826400087459</v>
      </c>
    </row>
    <row r="26" customFormat="false" ht="12.75" hidden="false" customHeight="false" outlineLevel="0" collapsed="false">
      <c r="D26" s="0" t="n">
        <f aca="false">D25+1</f>
        <v>22</v>
      </c>
      <c r="E26" s="0" t="n">
        <f aca="false">$B$5</f>
        <v>150</v>
      </c>
      <c r="F26" s="11" t="n">
        <f aca="false">$B$4*H25</f>
        <v>22.7624999807306</v>
      </c>
      <c r="G26" s="11" t="n">
        <f aca="false">E26-F26</f>
        <v>127.237500019269</v>
      </c>
      <c r="H26" s="11" t="n">
        <f aca="false">H25-G26</f>
        <v>293.588900068189</v>
      </c>
    </row>
    <row r="27" customFormat="false" ht="12.75" hidden="false" customHeight="false" outlineLevel="0" collapsed="false">
      <c r="D27" s="0" t="n">
        <f aca="false">D26+1</f>
        <v>23</v>
      </c>
      <c r="E27" s="0" t="n">
        <f aca="false">$B$5</f>
        <v>150</v>
      </c>
      <c r="F27" s="11" t="n">
        <f aca="false">$B$4*H26</f>
        <v>15.8802236046884</v>
      </c>
      <c r="G27" s="11" t="n">
        <f aca="false">E27-F27</f>
        <v>134.119776395312</v>
      </c>
      <c r="H27" s="11" t="n">
        <f aca="false">H26-G27</f>
        <v>159.469123672878</v>
      </c>
    </row>
    <row r="28" customFormat="false" ht="12.75" hidden="false" customHeight="false" outlineLevel="0" collapsed="false">
      <c r="D28" s="0" t="n">
        <f aca="false">D27+1</f>
        <v>24</v>
      </c>
      <c r="E28" s="0" t="n">
        <f aca="false">$B$5</f>
        <v>150</v>
      </c>
      <c r="F28" s="11" t="n">
        <f aca="false">$B$4*H27</f>
        <v>8.62568489946595</v>
      </c>
      <c r="G28" s="11" t="n">
        <f aca="false">E28-F28</f>
        <v>141.374315100534</v>
      </c>
      <c r="H28" s="11" t="n">
        <f aca="false">H27-G28</f>
        <v>18.0948085723435</v>
      </c>
    </row>
    <row r="34" customFormat="false" ht="12.75" hidden="false" customHeight="false" outlineLevel="0" collapsed="false">
      <c r="C34" s="11"/>
      <c r="D34" s="11"/>
      <c r="E34" s="11"/>
    </row>
    <row r="35" customFormat="false" ht="12.75" hidden="false" customHeight="false" outlineLevel="0" collapsed="false">
      <c r="C35" s="11"/>
      <c r="D35" s="11"/>
      <c r="E35" s="11"/>
    </row>
    <row r="36" customFormat="false" ht="12.75" hidden="false" customHeight="false" outlineLevel="0" collapsed="false">
      <c r="C36" s="11"/>
      <c r="D36" s="11"/>
      <c r="E36" s="11"/>
    </row>
    <row r="37" customFormat="false" ht="12.75" hidden="false" customHeight="false" outlineLevel="0" collapsed="false">
      <c r="C37" s="11"/>
      <c r="D37" s="11"/>
      <c r="E37" s="11"/>
    </row>
    <row r="38" customFormat="false" ht="12.75" hidden="false" customHeight="false" outlineLevel="0" collapsed="false">
      <c r="C38" s="11"/>
      <c r="D38" s="11"/>
      <c r="E38" s="11"/>
    </row>
    <row r="39" customFormat="false" ht="12.75" hidden="false" customHeight="false" outlineLevel="0" collapsed="false">
      <c r="C39" s="11"/>
      <c r="D39" s="11"/>
      <c r="E39" s="11"/>
    </row>
    <row r="40" customFormat="false" ht="12.75" hidden="false" customHeight="false" outlineLevel="0" collapsed="false">
      <c r="C40" s="11"/>
      <c r="D40" s="11"/>
      <c r="E40" s="11"/>
    </row>
    <row r="41" customFormat="false" ht="12.75" hidden="false" customHeight="false" outlineLevel="0" collapsed="false">
      <c r="C41" s="11"/>
      <c r="D41" s="11"/>
      <c r="E41" s="11"/>
    </row>
    <row r="42" customFormat="false" ht="12.75" hidden="false" customHeight="false" outlineLevel="0" collapsed="false">
      <c r="C42" s="11"/>
      <c r="D42" s="11"/>
      <c r="E42" s="11"/>
    </row>
    <row r="43" customFormat="false" ht="12.75" hidden="false" customHeight="false" outlineLevel="0" collapsed="false">
      <c r="C43" s="11"/>
      <c r="D43" s="11"/>
      <c r="E43" s="11"/>
    </row>
    <row r="44" customFormat="false" ht="12.75" hidden="false" customHeight="false" outlineLevel="0" collapsed="false">
      <c r="C44" s="11"/>
      <c r="D44" s="11"/>
      <c r="E44" s="11"/>
    </row>
    <row r="45" customFormat="false" ht="12.75" hidden="false" customHeight="false" outlineLevel="0" collapsed="false">
      <c r="C45" s="11"/>
      <c r="D45" s="11"/>
      <c r="E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7:46:37Z</dcterms:created>
  <dc:creator>Jesper Matthiasen</dc:creator>
  <dc:description/>
  <dc:language>en-US</dc:language>
  <cp:lastModifiedBy>Webtech</cp:lastModifiedBy>
  <cp:lastPrinted>2001-03-30T15:23:13Z</cp:lastPrinted>
  <dcterms:modified xsi:type="dcterms:W3CDTF">2004-10-03T17:46:27Z</dcterms:modified>
  <cp:revision>0</cp:revision>
  <dc:subject/>
  <dc:title>Gældsannuitet med 24 ydelser</dc:title>
</cp:coreProperties>
</file>